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S043, partida 43901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A2: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3892</v>
      </c>
      <c r="C8" s="4" t="n">
        <v>43921</v>
      </c>
      <c r="D8" s="5" t="s">
        <v>110</v>
      </c>
      <c r="E8" s="6" t="s">
        <v>111</v>
      </c>
      <c r="F8" s="0" t="s">
        <v>112</v>
      </c>
      <c r="G8" s="7" t="n">
        <v>8988695</v>
      </c>
      <c r="H8" s="8" t="s">
        <v>113</v>
      </c>
      <c r="I8" s="8" t="s">
        <v>114</v>
      </c>
      <c r="J8" s="8" t="s">
        <v>115</v>
      </c>
      <c r="K8" s="0" t="s">
        <v>116</v>
      </c>
      <c r="L8" s="9" t="s">
        <v>117</v>
      </c>
      <c r="M8" s="9" t="s">
        <v>118</v>
      </c>
      <c r="N8" s="4" t="n">
        <v>43892</v>
      </c>
      <c r="O8" s="4" t="n">
        <v>43921</v>
      </c>
      <c r="P8" s="10" t="s">
        <v>119</v>
      </c>
      <c r="Q8" s="10" t="s">
        <v>120</v>
      </c>
      <c r="R8" s="11" t="s">
        <v>121</v>
      </c>
      <c r="S8" s="12" t="s">
        <v>122</v>
      </c>
      <c r="T8" s="8" t="s">
        <v>123</v>
      </c>
      <c r="U8" s="13" t="n">
        <v>3000</v>
      </c>
      <c r="V8" s="11" t="s">
        <v>124</v>
      </c>
      <c r="W8" s="11" t="s">
        <v>125</v>
      </c>
      <c r="X8" s="11" t="s">
        <v>126</v>
      </c>
      <c r="Y8" s="11" t="s">
        <v>127</v>
      </c>
      <c r="Z8" s="11" t="s">
        <v>128</v>
      </c>
      <c r="AA8" s="12" t="s">
        <v>129</v>
      </c>
      <c r="AB8" s="14" t="s">
        <v>130</v>
      </c>
      <c r="AC8" s="8" t="s">
        <v>131</v>
      </c>
      <c r="AD8" s="14" t="s">
        <v>132</v>
      </c>
      <c r="AE8" s="8" t="s">
        <v>133</v>
      </c>
      <c r="AF8" s="8" t="s">
        <v>134</v>
      </c>
      <c r="AG8" s="8" t="s">
        <v>135</v>
      </c>
      <c r="AH8" s="8" t="s">
        <v>136</v>
      </c>
      <c r="AI8" s="8" t="n">
        <v>1</v>
      </c>
      <c r="AJ8" s="8" t="s">
        <v>137</v>
      </c>
      <c r="AK8" s="8" t="n">
        <v>28</v>
      </c>
      <c r="AL8" s="8" t="s">
        <v>137</v>
      </c>
      <c r="AM8" s="8" t="n">
        <v>24</v>
      </c>
      <c r="AN8" s="15" t="s">
        <v>137</v>
      </c>
      <c r="AO8" s="0" t="n">
        <v>78260</v>
      </c>
      <c r="AP8" s="8" t="s">
        <v>138</v>
      </c>
      <c r="AQ8" s="8" t="s">
        <v>139</v>
      </c>
      <c r="AR8" s="8" t="s">
        <v>130</v>
      </c>
      <c r="AS8" s="4" t="n">
        <v>43921</v>
      </c>
      <c r="AT8" s="4" t="n">
        <v>43921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AN10" s="15"/>
    </row>
    <row r="11" customFormat="false" ht="15" hidden="false" customHeight="false" outlineLevel="0" collapsed="false">
      <c r="P11" s="16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20-09-22T18:22:47Z</dcterms:modified>
  <cp:revision>0</cp:revision>
  <dc:subject/>
  <dc:title/>
</cp:coreProperties>
</file>